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2023-2024" sheetId="1" state="visible" r:id="rId2"/>
    <sheet name="Лист1" sheetId="2" state="visible" r:id="rId3"/>
  </sheets>
  <definedNames>
    <definedName function="false" hidden="false" localSheetId="0" name="_xlnm.Print_Titles" vbProcedure="false">'2023-2024'!$4:$5</definedName>
    <definedName function="false" hidden="true" localSheetId="0" name="_xlnm._FilterDatabase" vbProcedure="false">'2023-2024'!$A$4:$Y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57">
  <si>
    <t xml:space="preserve">Список педагогических работников МАОУ "Прогимназия №64" на 2023/2024 учебный год</t>
  </si>
  <si>
    <t xml:space="preserve">№</t>
  </si>
  <si>
    <t xml:space="preserve">ФИО</t>
  </si>
  <si>
    <t xml:space="preserve">Дата рождения</t>
  </si>
  <si>
    <t xml:space="preserve">Националь-ность</t>
  </si>
  <si>
    <t xml:space="preserve">Должность (у руководителей через дробь указать учебный предмет, в случае если ведутся уроки по данному предмету</t>
  </si>
  <si>
    <t xml:space="preserve">Образование</t>
  </si>
  <si>
    <t xml:space="preserve">Наименование ВУЗа, год окончания</t>
  </si>
  <si>
    <t xml:space="preserve">специальность по диплому</t>
  </si>
  <si>
    <t xml:space="preserve">диплом</t>
  </si>
  <si>
    <t xml:space="preserve">Стаж (лет)</t>
  </si>
  <si>
    <t xml:space="preserve">год аттестации</t>
  </si>
  <si>
    <t xml:space="preserve">Категория</t>
  </si>
  <si>
    <t xml:space="preserve">Курсы, год прохождения последних курсов, кол-во часов</t>
  </si>
  <si>
    <t xml:space="preserve">награды</t>
  </si>
  <si>
    <t xml:space="preserve">Дом адрес</t>
  </si>
  <si>
    <t xml:space="preserve">Телефон</t>
  </si>
  <si>
    <t xml:space="preserve">электронная почта</t>
  </si>
  <si>
    <t xml:space="preserve">Ученая степень</t>
  </si>
  <si>
    <t xml:space="preserve">Стаж научной работы</t>
  </si>
  <si>
    <t xml:space="preserve">Примечание</t>
  </si>
  <si>
    <t xml:space="preserve">Руководитель МО (старший по предмету),обозначить знаком "+"  </t>
  </si>
  <si>
    <t xml:space="preserve">Общий</t>
  </si>
  <si>
    <t xml:space="preserve">Педагогический</t>
  </si>
  <si>
    <t xml:space="preserve">в учреждении</t>
  </si>
  <si>
    <t xml:space="preserve">в должности</t>
  </si>
  <si>
    <t xml:space="preserve">пенсионер по возрасту</t>
  </si>
  <si>
    <t xml:space="preserve">пенсионер по выслуге</t>
  </si>
  <si>
    <t xml:space="preserve">Пронина Татьяна Геннадьевна</t>
  </si>
  <si>
    <t xml:space="preserve">русская</t>
  </si>
  <si>
    <t xml:space="preserve">директор</t>
  </si>
  <si>
    <t xml:space="preserve">высшее</t>
  </si>
  <si>
    <t xml:space="preserve">НГПИ, 1996</t>
  </si>
  <si>
    <t xml:space="preserve">Изобразительное искусство, черчение и труд</t>
  </si>
  <si>
    <t xml:space="preserve">ЭВ №574315 от 25.06.1996 г.</t>
  </si>
  <si>
    <t xml:space="preserve">23 г. 10 мес</t>
  </si>
  <si>
    <t xml:space="preserve">1,8 мес</t>
  </si>
  <si>
    <t xml:space="preserve">высшая</t>
  </si>
  <si>
    <t xml:space="preserve">б-р Кол Гали д.25В кв.85</t>
  </si>
  <si>
    <t xml:space="preserve">protat73@mail.ru</t>
  </si>
  <si>
    <t xml:space="preserve">Галлямова Галина Павловна</t>
  </si>
  <si>
    <t xml:space="preserve">заместитель директора по учебной работе</t>
  </si>
  <si>
    <t xml:space="preserve">НГПИ, 2006</t>
  </si>
  <si>
    <t xml:space="preserve">Педагогика и методика начального обучения</t>
  </si>
  <si>
    <t xml:space="preserve">ВСГ №0856975 </t>
  </si>
  <si>
    <t xml:space="preserve">27 л 11 мес</t>
  </si>
  <si>
    <t xml:space="preserve">Почетная грамота МОиН РТ 2006 г.</t>
  </si>
  <si>
    <t xml:space="preserve">б-р Кол Гали д.7А кв.56</t>
  </si>
  <si>
    <t xml:space="preserve">galina-galljamova@yandex.ru</t>
  </si>
  <si>
    <t xml:space="preserve">Габбазова Роза Илшатовна</t>
  </si>
  <si>
    <t xml:space="preserve">татарка</t>
  </si>
  <si>
    <t xml:space="preserve">заместитель директора по воспитательной работе</t>
  </si>
  <si>
    <t xml:space="preserve">Институт государственного администрирования» г. Москва, 2017</t>
  </si>
  <si>
    <t xml:space="preserve">Психолого-педагогическое образование</t>
  </si>
  <si>
    <t xml:space="preserve">13 л 6 мес</t>
  </si>
  <si>
    <t xml:space="preserve">2 г 2 мес</t>
  </si>
  <si>
    <r>
      <rPr>
        <sz val="9"/>
        <color rgb="FF000000"/>
        <rFont val="Arial"/>
        <family val="2"/>
        <charset val="204"/>
      </rPr>
      <t xml:space="preserve">улица Железнодорожников д.63 кв.45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Абрашкина Анастасия Витальевна</t>
  </si>
  <si>
    <t xml:space="preserve">воспитатель ГПД</t>
  </si>
  <si>
    <t xml:space="preserve">ФГАОУ ВО "КФУ", 2020</t>
  </si>
  <si>
    <t xml:space="preserve">Педагогическое  образование (с двумя профилями подготовки)</t>
  </si>
  <si>
    <t xml:space="preserve">101632 №0023670 </t>
  </si>
  <si>
    <t xml:space="preserve">ул.Комарова д.11 кв.19</t>
  </si>
  <si>
    <t xml:space="preserve">anastasiya.vitalna@gmail.com</t>
  </si>
  <si>
    <t xml:space="preserve">Аманова Наиля Мунировна</t>
  </si>
  <si>
    <t xml:space="preserve">НГПИ</t>
  </si>
  <si>
    <t xml:space="preserve">Дошкольное воспитание</t>
  </si>
  <si>
    <t xml:space="preserve">пер.Юности д.10 кв.90</t>
  </si>
  <si>
    <t xml:space="preserve">Бадрутдинова Хамдия Гаяновна</t>
  </si>
  <si>
    <t xml:space="preserve">Воспитатель ГПД</t>
  </si>
  <si>
    <t xml:space="preserve">Средне-специальное</t>
  </si>
  <si>
    <t xml:space="preserve">ЧисПУ, 1973</t>
  </si>
  <si>
    <t xml:space="preserve">Щ №827766</t>
  </si>
  <si>
    <t xml:space="preserve">Благодарственное письмо РИК 2012 Грамота ГУО 2005 Почетная грамота УО г. Набережные Челны, 2022</t>
  </si>
  <si>
    <t xml:space="preserve">пер. Юности д.2 кв.34                        </t>
  </si>
  <si>
    <t xml:space="preserve">Буданова Людмила Владимировна</t>
  </si>
  <si>
    <t xml:space="preserve">украинка</t>
  </si>
  <si>
    <t xml:space="preserve">Кустанайское педагогическое училище, 1976</t>
  </si>
  <si>
    <t xml:space="preserve">Э №133208 от 30.06.1976</t>
  </si>
  <si>
    <t xml:space="preserve">первая</t>
  </si>
  <si>
    <t xml:space="preserve">Благодарность РИК, 2017                                Благодарственное письмо Адм. КИК, 2012                    Грамота УОиДМ,2013                    Доска Почета,2014     Доска Почета, 2018     Грамота УОиДМ,2019г.             Почетная грамота МО и Н РТ, 2023</t>
  </si>
  <si>
    <t xml:space="preserve">пр. М.Джалиля д.74 кв.113</t>
  </si>
  <si>
    <t xml:space="preserve">89196870398</t>
  </si>
  <si>
    <t xml:space="preserve">lbudanova0@gmail.com</t>
  </si>
  <si>
    <t xml:space="preserve">Бузюрова Елена Валентиновна</t>
  </si>
  <si>
    <t xml:space="preserve">учитель изобразительного искусства</t>
  </si>
  <si>
    <t xml:space="preserve">НГПИ, 1998</t>
  </si>
  <si>
    <t xml:space="preserve">Изобразительное искусство и черчение</t>
  </si>
  <si>
    <t xml:space="preserve">АВС №0445566 от 26.06.1998</t>
  </si>
  <si>
    <t xml:space="preserve">2019 г., 96 ч.</t>
  </si>
  <si>
    <t xml:space="preserve">Почетная грамота МО и Н РТ, 2017                                Грамота Мэра, 2012        Лауреат премии Мэра, 2008                     Грамота ГУО, 2006                      Доска Почета, 2012   Доска почета, 2017                     Доска почета, 2020                                       Нагрудный знак "За заслуги в образовании", 2021</t>
  </si>
  <si>
    <t xml:space="preserve">пер. Парковый д.10 кв.39</t>
  </si>
  <si>
    <t xml:space="preserve">89874185776</t>
  </si>
  <si>
    <t xml:space="preserve">elenabuzurova70@gmail.com</t>
  </si>
  <si>
    <t xml:space="preserve">Галимова Наиля Рашитовна</t>
  </si>
  <si>
    <t xml:space="preserve">учитель английского языка</t>
  </si>
  <si>
    <t xml:space="preserve">ЕГПУ, 2007</t>
  </si>
  <si>
    <t xml:space="preserve">Иностранный язык</t>
  </si>
  <si>
    <t xml:space="preserve">ВСГ №1908114 от 06.07.2007 </t>
  </si>
  <si>
    <t xml:space="preserve">первая </t>
  </si>
  <si>
    <t xml:space="preserve">Благодарность РИк, 2017  Грамота ГУО, 2011                Благодарственное письмо УОиДМ, 2012      Доска Почета 2011г.</t>
  </si>
  <si>
    <t xml:space="preserve">ул.Авангардная д.49 кв.191</t>
  </si>
  <si>
    <t xml:space="preserve">89046692103</t>
  </si>
  <si>
    <t xml:space="preserve">nailya81@inbox.ru</t>
  </si>
  <si>
    <t xml:space="preserve">Галимова Ксения Сергеевна</t>
  </si>
  <si>
    <t xml:space="preserve">учитель начальных классов</t>
  </si>
  <si>
    <t xml:space="preserve">ФГАОУ ВО "КФУ", 2022</t>
  </si>
  <si>
    <t xml:space="preserve">101634 №0038293</t>
  </si>
  <si>
    <t xml:space="preserve">Черемшанский район с.Аккиреево ул.Школьная д.13</t>
  </si>
  <si>
    <t xml:space="preserve">ksipatrova@inbox.ru</t>
  </si>
  <si>
    <t xml:space="preserve">Гарипова Юлия Андреевна</t>
  </si>
  <si>
    <t xml:space="preserve">учитель музыки</t>
  </si>
  <si>
    <t xml:space="preserve">КФУ, 2020</t>
  </si>
  <si>
    <t xml:space="preserve">Педагогическое образование</t>
  </si>
  <si>
    <t xml:space="preserve">111632          №0024563 от 16.06.2020</t>
  </si>
  <si>
    <t xml:space="preserve">Благодарственное письмо УОиДМ, 2017                                       Грамота УО, 2020                                Доска почета, 2019 Благодарственное письмо исполнительного комитета г. Набережные Челны 2022</t>
  </si>
  <si>
    <t xml:space="preserve">пр-т Мира д.78 кв.96</t>
  </si>
  <si>
    <t xml:space="preserve">89093135163</t>
  </si>
  <si>
    <t xml:space="preserve">ulia9696@inbox.ru</t>
  </si>
  <si>
    <t xml:space="preserve">Глухова Рита Робертовна</t>
  </si>
  <si>
    <t xml:space="preserve">НГПУ, 2023</t>
  </si>
  <si>
    <t xml:space="preserve">101631 №0598881</t>
  </si>
  <si>
    <t xml:space="preserve">Благодарственное </t>
  </si>
  <si>
    <t xml:space="preserve">пр-т А.Абсалямова д.23 кв.76</t>
  </si>
  <si>
    <t xml:space="preserve">sufianovarita@gmail.com</t>
  </si>
  <si>
    <t xml:space="preserve">Зыбина Лидия Ивановна</t>
  </si>
  <si>
    <t xml:space="preserve">ЕГПИ, 1983</t>
  </si>
  <si>
    <t xml:space="preserve">У №746467 от 05.07.1983</t>
  </si>
  <si>
    <t xml:space="preserve">Почетная грамота Мэра, 2017                                    Грамота МОиН РТ, 2014,                                  Грант "Наш лучший учитель", 2011                                    Грамота ГУО, 2007                                     Доска Почета Комс. района, 2010              Доска Почета, 2018 Почетная грамота Министерства просвещения РФ, 2022  </t>
  </si>
  <si>
    <t xml:space="preserve">б-р Корчагина д.1 кв.96</t>
  </si>
  <si>
    <t xml:space="preserve">89172588301</t>
  </si>
  <si>
    <t xml:space="preserve">zybina62@bk.ru</t>
  </si>
  <si>
    <t xml:space="preserve">Зайнеева Ирина Валерьевна</t>
  </si>
  <si>
    <t xml:space="preserve">Набережночелнинское педагогическое училище, 1993</t>
  </si>
  <si>
    <t xml:space="preserve">Учитель начальных классов</t>
  </si>
  <si>
    <t xml:space="preserve">СТ №874918 от 23.06.1993</t>
  </si>
  <si>
    <t xml:space="preserve">Нагрудный знак "За заслуги в образовании", 2017                                       Благодарст. письмо Мэра 2012             Грамота ГУО, 2007, 2010                                   Доска Почета, 2010                             Доска Почета, 2013  Доска почета, 2017</t>
  </si>
  <si>
    <t xml:space="preserve">ул. Комсомольская Набережная д.22 кв.101</t>
  </si>
  <si>
    <t xml:space="preserve">89061184771</t>
  </si>
  <si>
    <t xml:space="preserve">irina-zaineeva@mail.ru</t>
  </si>
  <si>
    <t xml:space="preserve">Зиятдинова Лейсан Раифовна</t>
  </si>
  <si>
    <t xml:space="preserve">ЕГПУ, 2006</t>
  </si>
  <si>
    <t xml:space="preserve">Биология</t>
  </si>
  <si>
    <t xml:space="preserve">ВСГ №0422025 от 29.06.2006</t>
  </si>
  <si>
    <t xml:space="preserve">25.02.2023                                    Переподготовка "Учитель начальных классов", 2020 г.</t>
  </si>
  <si>
    <t xml:space="preserve">Благодарственное письмо УОиДМ, 2017                                        Грамота УО, 2020                                Доска почета, 2019                                   Доска Почета, 2021</t>
  </si>
  <si>
    <t xml:space="preserve">б-р им. Хусаина Ямашева д.20 кв.3 </t>
  </si>
  <si>
    <t xml:space="preserve">89600724997</t>
  </si>
  <si>
    <t xml:space="preserve">leysan.ziatdinova@yandex.ru</t>
  </si>
  <si>
    <t xml:space="preserve">Ишмурзина Лидия Андреевна</t>
  </si>
  <si>
    <t xml:space="preserve">Бирский государственный педагогический институт, 1986</t>
  </si>
  <si>
    <t xml:space="preserve">МВ №360046</t>
  </si>
  <si>
    <t xml:space="preserve">43 г 11 мес</t>
  </si>
  <si>
    <t xml:space="preserve">42 г 10 мес</t>
  </si>
  <si>
    <t xml:space="preserve">Тукаевский район ст.Круглое поле ул. Строителей д.5 кв.30</t>
  </si>
  <si>
    <t xml:space="preserve">Кильсинбаев Тагир Гафурьянович</t>
  </si>
  <si>
    <t xml:space="preserve">башкир</t>
  </si>
  <si>
    <t xml:space="preserve">учитель физической культуры</t>
  </si>
  <si>
    <t xml:space="preserve">Ферганский государственный педагогический институт им. Улугбека, 1987</t>
  </si>
  <si>
    <t xml:space="preserve">Начальное военное обучение и физическое воспитание</t>
  </si>
  <si>
    <t xml:space="preserve">МВ-I №094613 от 12.09.1987</t>
  </si>
  <si>
    <t xml:space="preserve">Благодарность РИК, 2017                                         Грамота УОиДМ, 2012                     Доска Почета, 2014                       Почетная грамота МО и Н РТ, 2023</t>
  </si>
  <si>
    <t xml:space="preserve">ул. им. М.Жукова д.27/34 кв.124</t>
  </si>
  <si>
    <t xml:space="preserve">5199000284@edu.tatar.ru</t>
  </si>
  <si>
    <t xml:space="preserve">Кондратьева Гульназ Ахметовна</t>
  </si>
  <si>
    <t xml:space="preserve">НИСПТР, 2014</t>
  </si>
  <si>
    <t xml:space="preserve">Педагогика и методика начального образования</t>
  </si>
  <si>
    <t xml:space="preserve">101624           №0600620 от 02.07.2014</t>
  </si>
  <si>
    <t xml:space="preserve">2017 г., 64 ч.</t>
  </si>
  <si>
    <t xml:space="preserve">Благодарственное письмо УОиДМ, 2017 </t>
  </si>
  <si>
    <t xml:space="preserve">Сидоровка ул. Гвардейская д.17а кв.191</t>
  </si>
  <si>
    <t xml:space="preserve">89047686877</t>
  </si>
  <si>
    <t xml:space="preserve">gulnazochka06@mail.ru</t>
  </si>
  <si>
    <t xml:space="preserve">Миназова Гульназ Габдулбариевна</t>
  </si>
  <si>
    <t xml:space="preserve">учитель татарского языка и литературы</t>
  </si>
  <si>
    <t xml:space="preserve">Казанский государственный педагогический университет, 2000</t>
  </si>
  <si>
    <t xml:space="preserve">Татарский язык и литература</t>
  </si>
  <si>
    <t xml:space="preserve">ДВС №0535026 от 16.06.2000</t>
  </si>
  <si>
    <t xml:space="preserve">Нагрудный знак "За заслуги в образовании", 2017 г.,                              Грамота ГУО, 2008    Доска почета, 2016                                Доска почета, 2019                         Почетная грамота Минпросвещения России, 2023</t>
  </si>
  <si>
    <t xml:space="preserve">Замелекесье, ул. Нур Баян д.15 кв.283</t>
  </si>
  <si>
    <t xml:space="preserve">89178647892</t>
  </si>
  <si>
    <t xml:space="preserve">minazova.gulnaz@yandex.ru</t>
  </si>
  <si>
    <t xml:space="preserve">Мухамедрахимова Гульназ Рамилевна</t>
  </si>
  <si>
    <t xml:space="preserve">Казанский государственный педагогический университет, 2004</t>
  </si>
  <si>
    <t xml:space="preserve">Родной (татарский) язык и литература</t>
  </si>
  <si>
    <t xml:space="preserve">ВСА №0111592 от 02.06.2004</t>
  </si>
  <si>
    <t xml:space="preserve">2017 г., 96 ч.</t>
  </si>
  <si>
    <t xml:space="preserve">Доска Почета, 2021 Почетная грамота МОиН РТ, 2022</t>
  </si>
  <si>
    <t xml:space="preserve">пр-т М.Джалиля д.35 кв.41</t>
  </si>
  <si>
    <t xml:space="preserve">89172774117</t>
  </si>
  <si>
    <t xml:space="preserve">mukhamedrakhimova81@mail.ru</t>
  </si>
  <si>
    <t xml:space="preserve">Насибуллина Роза Ильдаровна</t>
  </si>
  <si>
    <t xml:space="preserve">учитель-логопед</t>
  </si>
  <si>
    <t xml:space="preserve">НГПУ, 2021</t>
  </si>
  <si>
    <t xml:space="preserve">Специальное (дефектологическое) образование</t>
  </si>
  <si>
    <t xml:space="preserve">101624 №4617418</t>
  </si>
  <si>
    <t xml:space="preserve">2,7 мес.</t>
  </si>
  <si>
    <t xml:space="preserve">2,3 мес.</t>
  </si>
  <si>
    <t xml:space="preserve">Благодарственное письмо УО, 2022</t>
  </si>
  <si>
    <t xml:space="preserve">ул. Комсомольская Набережная д.30 кв.76</t>
  </si>
  <si>
    <t xml:space="preserve">89172535697</t>
  </si>
  <si>
    <t xml:space="preserve">rosaasor06@gmail.com</t>
  </si>
  <si>
    <t xml:space="preserve">Нуриева Лилия Валериевна</t>
  </si>
  <si>
    <t xml:space="preserve">НГПИ, 2007</t>
  </si>
  <si>
    <t xml:space="preserve">Родной язык и литература</t>
  </si>
  <si>
    <t xml:space="preserve">ВСГ №2253885 от 24.12.2007</t>
  </si>
  <si>
    <t xml:space="preserve">2019 г., 96 ч.                      2021 г., 32 ч.</t>
  </si>
  <si>
    <t xml:space="preserve">Почетная грамота УОиДМ, 2017                                   Благодарственное письмо УОиДМ, 2014                                    Доска Почета, 2015                                 Доска Почета, 2019</t>
  </si>
  <si>
    <t xml:space="preserve">б-р им. Х.Ямашева д.22 кв.14</t>
  </si>
  <si>
    <t xml:space="preserve">89600733984</t>
  </si>
  <si>
    <t xml:space="preserve">nurieva.liliya1985@yandex.ru</t>
  </si>
  <si>
    <t xml:space="preserve">Онилова Валентина Алексеевна</t>
  </si>
  <si>
    <t xml:space="preserve">ВСГ №0857614 от 24.12.2007</t>
  </si>
  <si>
    <t xml:space="preserve">Почетная грамота УОиДМ, 2017                            Благод. письмо РИК, 2015                          Грамота ГУО, 2011                    Грамота УОиДМ, 2013                  Доска Почета, 2013             Доска Почета, 2016                            Почетная грамота МОиН РТ, 2021</t>
  </si>
  <si>
    <t xml:space="preserve">ул.Беляева д.49 кв.60</t>
  </si>
  <si>
    <t xml:space="preserve">89625683651</t>
  </si>
  <si>
    <t xml:space="preserve">onilovava@inbox.ru</t>
  </si>
  <si>
    <t xml:space="preserve">Фархутдинова Альбина Валериевна</t>
  </si>
  <si>
    <t xml:space="preserve">НГПИ, 2009</t>
  </si>
  <si>
    <t xml:space="preserve">ВСГ №3750492 от 10.06.2009</t>
  </si>
  <si>
    <t xml:space="preserve">10</t>
  </si>
  <si>
    <t xml:space="preserve">5</t>
  </si>
  <si>
    <t xml:space="preserve">2021</t>
  </si>
  <si>
    <t xml:space="preserve">07.04.2023 Переподготовка "Педагог-библиотекарь", 2020г.</t>
  </si>
  <si>
    <t xml:space="preserve">Благодарственное письмо УО, 2020                              Доска Почета, 2021</t>
  </si>
  <si>
    <t xml:space="preserve">пер. А.Гайдара д.5В кв.41</t>
  </si>
  <si>
    <t xml:space="preserve">89674664553</t>
  </si>
  <si>
    <t xml:space="preserve">albina_bulatik@mail.ru</t>
  </si>
  <si>
    <t xml:space="preserve">Фархутдинова Анна Николаевна</t>
  </si>
  <si>
    <t xml:space="preserve">ЧОУ ВПО "Камский институт искусств и дизайна", 2013</t>
  </si>
  <si>
    <t xml:space="preserve">Дизайн</t>
  </si>
  <si>
    <t xml:space="preserve">КН №35703 от 03.06.2013</t>
  </si>
  <si>
    <t xml:space="preserve">Грамота УО, 2021                                 Доска Почета, 2021</t>
  </si>
  <si>
    <t xml:space="preserve">пр. им. М.Джалиля д.35 кв.29</t>
  </si>
  <si>
    <t xml:space="preserve">89393307789</t>
  </si>
  <si>
    <t xml:space="preserve">rustische@mail.ru</t>
  </si>
  <si>
    <t xml:space="preserve">Хасаншина Рузиля Мухтаровна</t>
  </si>
  <si>
    <t xml:space="preserve">ЕГПУ, 1999</t>
  </si>
  <si>
    <t xml:space="preserve">Филология</t>
  </si>
  <si>
    <t xml:space="preserve">ШВ №239299 от 07.07.1999</t>
  </si>
  <si>
    <t xml:space="preserve">16</t>
  </si>
  <si>
    <t xml:space="preserve">4</t>
  </si>
  <si>
    <t xml:space="preserve">ул.Батенчука д.35 кв.50</t>
  </si>
  <si>
    <t xml:space="preserve">89178927373</t>
  </si>
  <si>
    <t xml:space="preserve">irek.hasan@mail.ru</t>
  </si>
  <si>
    <t xml:space="preserve">Шевелева Ирина Викторовна</t>
  </si>
  <si>
    <t xml:space="preserve">Педагог-психолог</t>
  </si>
  <si>
    <t xml:space="preserve">КГУ им. В.И.Ленина, 2008</t>
  </si>
  <si>
    <t xml:space="preserve">Психология</t>
  </si>
  <si>
    <t xml:space="preserve">ВСА №0566792</t>
  </si>
  <si>
    <t xml:space="preserve">14 л 7 мес</t>
  </si>
  <si>
    <t xml:space="preserve">14 л 2 мес</t>
  </si>
  <si>
    <t xml:space="preserve">б-р им. Х.Ямашева д.2 кв. 432</t>
  </si>
  <si>
    <t xml:space="preserve">rinapsy@mail.ru</t>
  </si>
  <si>
    <t xml:space="preserve">Директор _______________________Т.Г.Пронина                         </t>
  </si>
  <si>
    <t xml:space="preserve">Исп. Галлямова Г.П.</t>
  </si>
  <si>
    <t xml:space="preserve">Тел.70-33-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[$-409]m/d/yyyy"/>
    <numFmt numFmtId="167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2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khamedrakhimova81@mail.ru" TargetMode="External"/><Relationship Id="rId2" Type="http://schemas.openxmlformats.org/officeDocument/2006/relationships/hyperlink" Target="mailto:nurieva.liliya1985@yandex.ru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20" workbookViewId="0">
      <selection pane="topLeft" activeCell="P32" activeCellId="0" sqref="P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4.7"/>
    <col collapsed="false" customWidth="true" hidden="false" outlineLevel="0" max="3" min="3" style="3" width="10.99"/>
    <col collapsed="false" customWidth="false" hidden="false" outlineLevel="0" max="4" min="4" style="1" width="8.99"/>
    <col collapsed="false" customWidth="true" hidden="false" outlineLevel="0" max="5" min="5" style="2" width="15.85"/>
    <col collapsed="false" customWidth="true" hidden="false" outlineLevel="0" max="6" min="6" style="2" width="8.7"/>
    <col collapsed="false" customWidth="true" hidden="false" outlineLevel="0" max="7" min="7" style="1" width="13.7"/>
    <col collapsed="false" customWidth="true" hidden="false" outlineLevel="0" max="8" min="8" style="2" width="15.85"/>
    <col collapsed="false" customWidth="true" hidden="false" outlineLevel="0" max="9" min="9" style="2" width="9.99"/>
    <col collapsed="false" customWidth="true" hidden="false" outlineLevel="0" max="10" min="10" style="4" width="6.41"/>
    <col collapsed="false" customWidth="true" hidden="false" outlineLevel="0" max="11" min="11" style="4" width="5.85"/>
    <col collapsed="false" customWidth="true" hidden="false" outlineLevel="0" max="12" min="12" style="4" width="5.99"/>
    <col collapsed="false" customWidth="true" hidden="false" outlineLevel="0" max="13" min="13" style="4" width="5.41"/>
    <col collapsed="false" customWidth="true" hidden="false" outlineLevel="0" max="14" min="14" style="1" width="9.85"/>
    <col collapsed="false" customWidth="true" hidden="false" outlineLevel="0" max="15" min="15" style="2" width="8.14"/>
    <col collapsed="false" customWidth="true" hidden="false" outlineLevel="0" max="16" min="16" style="2" width="15.41"/>
    <col collapsed="false" customWidth="true" hidden="false" outlineLevel="0" max="17" min="17" style="2" width="19.7"/>
    <col collapsed="false" customWidth="true" hidden="false" outlineLevel="0" max="18" min="18" style="5" width="14.41"/>
    <col collapsed="false" customWidth="true" hidden="false" outlineLevel="0" max="19" min="19" style="6" width="12.7"/>
    <col collapsed="false" customWidth="true" hidden="false" outlineLevel="0" max="20" min="20" style="7" width="17.85"/>
    <col collapsed="false" customWidth="true" hidden="false" outlineLevel="0" max="21" min="21" style="2" width="7.14"/>
    <col collapsed="false" customWidth="true" hidden="false" outlineLevel="0" max="22" min="22" style="2" width="6.7"/>
    <col collapsed="false" customWidth="true" hidden="false" outlineLevel="0" max="23" min="23" style="2" width="8.7"/>
    <col collapsed="false" customWidth="true" hidden="false" outlineLevel="0" max="24" min="24" style="8" width="9.85"/>
    <col collapsed="false" customWidth="true" hidden="false" outlineLevel="0" max="25" min="25" style="0" width="10.13"/>
  </cols>
  <sheetData>
    <row r="2" s="13" customFormat="true" ht="18.75" hidden="false" customHeight="fals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  <c r="U2" s="12"/>
      <c r="V2" s="12"/>
      <c r="W2" s="12"/>
      <c r="X2" s="12"/>
    </row>
    <row r="3" s="13" customFormat="true" ht="18.75" hidden="false" customHeight="false" outlineLevel="0" collapsed="false">
      <c r="A3" s="14"/>
      <c r="B3" s="14"/>
      <c r="C3" s="14"/>
      <c r="D3" s="15"/>
      <c r="E3" s="14"/>
      <c r="F3" s="14"/>
      <c r="G3" s="15"/>
      <c r="H3" s="14"/>
      <c r="I3" s="14"/>
      <c r="J3" s="16"/>
      <c r="K3" s="16"/>
      <c r="L3" s="16"/>
      <c r="M3" s="16"/>
      <c r="N3" s="17"/>
      <c r="O3" s="18"/>
      <c r="P3" s="18"/>
      <c r="Q3" s="19"/>
      <c r="R3" s="19"/>
      <c r="S3" s="20"/>
      <c r="T3" s="11"/>
      <c r="U3" s="12"/>
      <c r="V3" s="12"/>
      <c r="W3" s="12"/>
      <c r="X3" s="12"/>
    </row>
    <row r="4" s="29" customFormat="true" ht="52.5" hidden="false" customHeight="true" outlineLevel="0" collapsed="false">
      <c r="A4" s="21" t="s">
        <v>1</v>
      </c>
      <c r="B4" s="22" t="s">
        <v>2</v>
      </c>
      <c r="C4" s="23" t="s">
        <v>3</v>
      </c>
      <c r="D4" s="24" t="s">
        <v>4</v>
      </c>
      <c r="E4" s="22" t="s">
        <v>5</v>
      </c>
      <c r="F4" s="22" t="s">
        <v>6</v>
      </c>
      <c r="G4" s="24" t="s">
        <v>7</v>
      </c>
      <c r="H4" s="22" t="s">
        <v>8</v>
      </c>
      <c r="I4" s="22" t="s">
        <v>9</v>
      </c>
      <c r="J4" s="25" t="s">
        <v>10</v>
      </c>
      <c r="K4" s="25"/>
      <c r="L4" s="25"/>
      <c r="M4" s="25"/>
      <c r="N4" s="24" t="s">
        <v>11</v>
      </c>
      <c r="O4" s="22" t="s">
        <v>12</v>
      </c>
      <c r="P4" s="22" t="s">
        <v>13</v>
      </c>
      <c r="Q4" s="26" t="s">
        <v>14</v>
      </c>
      <c r="R4" s="27" t="s">
        <v>15</v>
      </c>
      <c r="S4" s="22" t="s">
        <v>16</v>
      </c>
      <c r="T4" s="22" t="s">
        <v>17</v>
      </c>
      <c r="U4" s="22" t="s">
        <v>18</v>
      </c>
      <c r="V4" s="28" t="s">
        <v>19</v>
      </c>
      <c r="W4" s="28" t="s">
        <v>20</v>
      </c>
      <c r="X4" s="28"/>
      <c r="Y4" s="28" t="s">
        <v>21</v>
      </c>
    </row>
    <row r="5" s="29" customFormat="true" ht="48" hidden="false" customHeight="true" outlineLevel="0" collapsed="false">
      <c r="A5" s="21"/>
      <c r="B5" s="22"/>
      <c r="C5" s="23"/>
      <c r="D5" s="24"/>
      <c r="E5" s="22"/>
      <c r="F5" s="22"/>
      <c r="G5" s="24"/>
      <c r="H5" s="22"/>
      <c r="I5" s="22"/>
      <c r="J5" s="25" t="s">
        <v>22</v>
      </c>
      <c r="K5" s="25" t="s">
        <v>23</v>
      </c>
      <c r="L5" s="25" t="s">
        <v>24</v>
      </c>
      <c r="M5" s="25" t="s">
        <v>25</v>
      </c>
      <c r="N5" s="24"/>
      <c r="O5" s="22"/>
      <c r="P5" s="22"/>
      <c r="Q5" s="26"/>
      <c r="R5" s="27"/>
      <c r="S5" s="22"/>
      <c r="T5" s="22"/>
      <c r="U5" s="22"/>
      <c r="V5" s="28"/>
      <c r="W5" s="22" t="s">
        <v>26</v>
      </c>
      <c r="X5" s="22" t="s">
        <v>27</v>
      </c>
      <c r="Y5" s="28"/>
    </row>
    <row r="6" s="29" customFormat="true" ht="48" hidden="false" customHeight="true" outlineLevel="0" collapsed="false">
      <c r="A6" s="30" t="n">
        <v>1</v>
      </c>
      <c r="B6" s="30" t="s">
        <v>28</v>
      </c>
      <c r="C6" s="31" t="n">
        <v>26918</v>
      </c>
      <c r="D6" s="30" t="s">
        <v>29</v>
      </c>
      <c r="E6" s="30" t="s">
        <v>30</v>
      </c>
      <c r="F6" s="30" t="s">
        <v>31</v>
      </c>
      <c r="G6" s="30" t="s">
        <v>32</v>
      </c>
      <c r="H6" s="30" t="s">
        <v>33</v>
      </c>
      <c r="I6" s="30" t="s">
        <v>34</v>
      </c>
      <c r="J6" s="30" t="s">
        <v>35</v>
      </c>
      <c r="K6" s="30" t="s">
        <v>35</v>
      </c>
      <c r="L6" s="30" t="s">
        <v>36</v>
      </c>
      <c r="M6" s="30" t="s">
        <v>36</v>
      </c>
      <c r="N6" s="31" t="n">
        <v>44922</v>
      </c>
      <c r="O6" s="30" t="s">
        <v>37</v>
      </c>
      <c r="P6" s="31" t="n">
        <v>44975</v>
      </c>
      <c r="Q6" s="30"/>
      <c r="R6" s="30" t="s">
        <v>38</v>
      </c>
      <c r="S6" s="30" t="n">
        <v>89625710029</v>
      </c>
      <c r="T6" s="30" t="s">
        <v>39</v>
      </c>
      <c r="U6" s="30"/>
      <c r="V6" s="30"/>
      <c r="W6" s="30"/>
      <c r="X6" s="30"/>
      <c r="Y6" s="30"/>
    </row>
    <row r="7" s="34" customFormat="true" ht="97.5" hidden="false" customHeight="true" outlineLevel="0" collapsed="false">
      <c r="A7" s="32" t="n">
        <v>2</v>
      </c>
      <c r="B7" s="30" t="s">
        <v>40</v>
      </c>
      <c r="C7" s="31" t="n">
        <v>27474</v>
      </c>
      <c r="D7" s="30" t="s">
        <v>29</v>
      </c>
      <c r="E7" s="30" t="s">
        <v>41</v>
      </c>
      <c r="F7" s="30" t="s">
        <v>31</v>
      </c>
      <c r="G7" s="30" t="s">
        <v>42</v>
      </c>
      <c r="H7" s="30" t="s">
        <v>43</v>
      </c>
      <c r="I7" s="30" t="s">
        <v>44</v>
      </c>
      <c r="J7" s="30" t="s">
        <v>45</v>
      </c>
      <c r="K7" s="30" t="s">
        <v>45</v>
      </c>
      <c r="L7" s="30" t="n">
        <v>0</v>
      </c>
      <c r="M7" s="30" t="n">
        <v>1</v>
      </c>
      <c r="N7" s="31" t="n">
        <v>43827</v>
      </c>
      <c r="O7" s="30" t="s">
        <v>37</v>
      </c>
      <c r="P7" s="31" t="n">
        <v>44372</v>
      </c>
      <c r="Q7" s="30" t="s">
        <v>46</v>
      </c>
      <c r="R7" s="30" t="s">
        <v>47</v>
      </c>
      <c r="S7" s="30" t="n">
        <v>89061161319</v>
      </c>
      <c r="T7" s="30" t="s">
        <v>48</v>
      </c>
      <c r="U7" s="33"/>
      <c r="V7" s="33"/>
      <c r="W7" s="33"/>
      <c r="X7" s="33"/>
      <c r="Y7" s="33"/>
    </row>
    <row r="8" s="38" customFormat="true" ht="85.5" hidden="false" customHeight="true" outlineLevel="0" collapsed="false">
      <c r="A8" s="32" t="n">
        <v>3</v>
      </c>
      <c r="B8" s="30" t="s">
        <v>49</v>
      </c>
      <c r="C8" s="31" t="n">
        <v>28999</v>
      </c>
      <c r="D8" s="30" t="s">
        <v>50</v>
      </c>
      <c r="E8" s="30" t="s">
        <v>51</v>
      </c>
      <c r="F8" s="30" t="s">
        <v>31</v>
      </c>
      <c r="G8" s="30" t="s">
        <v>52</v>
      </c>
      <c r="H8" s="30" t="s">
        <v>53</v>
      </c>
      <c r="I8" s="30"/>
      <c r="J8" s="35" t="s">
        <v>54</v>
      </c>
      <c r="K8" s="35" t="s">
        <v>55</v>
      </c>
      <c r="L8" s="35" t="n">
        <v>0</v>
      </c>
      <c r="M8" s="36"/>
      <c r="N8" s="33"/>
      <c r="O8" s="33"/>
      <c r="P8" s="33"/>
      <c r="Q8" s="33"/>
      <c r="R8" s="30" t="s">
        <v>56</v>
      </c>
      <c r="S8" s="30" t="n">
        <v>89272413842</v>
      </c>
      <c r="T8" s="33"/>
      <c r="U8" s="37"/>
      <c r="V8" s="37"/>
      <c r="W8" s="37"/>
      <c r="X8" s="33"/>
      <c r="Y8" s="37"/>
    </row>
    <row r="9" s="40" customFormat="true" ht="85.5" hidden="false" customHeight="true" outlineLevel="0" collapsed="false">
      <c r="A9" s="32" t="n">
        <v>4</v>
      </c>
      <c r="B9" s="30" t="s">
        <v>57</v>
      </c>
      <c r="C9" s="31" t="n">
        <v>35497</v>
      </c>
      <c r="D9" s="30" t="s">
        <v>29</v>
      </c>
      <c r="E9" s="30" t="s">
        <v>58</v>
      </c>
      <c r="F9" s="30" t="s">
        <v>31</v>
      </c>
      <c r="G9" s="30" t="s">
        <v>59</v>
      </c>
      <c r="H9" s="30" t="s">
        <v>60</v>
      </c>
      <c r="I9" s="30" t="s">
        <v>61</v>
      </c>
      <c r="J9" s="35" t="n">
        <v>2</v>
      </c>
      <c r="K9" s="35" t="n">
        <v>2</v>
      </c>
      <c r="L9" s="35" t="n">
        <v>2</v>
      </c>
      <c r="M9" s="35" t="n">
        <v>2</v>
      </c>
      <c r="N9" s="30"/>
      <c r="O9" s="30"/>
      <c r="P9" s="31" t="n">
        <v>45100</v>
      </c>
      <c r="Q9" s="30"/>
      <c r="R9" s="30" t="s">
        <v>62</v>
      </c>
      <c r="S9" s="30" t="n">
        <v>89600604498</v>
      </c>
      <c r="T9" s="30" t="s">
        <v>63</v>
      </c>
      <c r="U9" s="39"/>
      <c r="V9" s="39"/>
      <c r="W9" s="39"/>
      <c r="X9" s="30"/>
      <c r="Y9" s="39"/>
    </row>
    <row r="10" s="40" customFormat="true" ht="85.5" hidden="false" customHeight="true" outlineLevel="0" collapsed="false">
      <c r="A10" s="32" t="n">
        <v>5</v>
      </c>
      <c r="B10" s="30" t="s">
        <v>64</v>
      </c>
      <c r="C10" s="31" t="n">
        <v>22146</v>
      </c>
      <c r="D10" s="30" t="s">
        <v>50</v>
      </c>
      <c r="E10" s="30" t="s">
        <v>58</v>
      </c>
      <c r="F10" s="30" t="s">
        <v>31</v>
      </c>
      <c r="G10" s="30" t="s">
        <v>65</v>
      </c>
      <c r="H10" s="30" t="s">
        <v>66</v>
      </c>
      <c r="I10" s="30"/>
      <c r="J10" s="35" t="n">
        <v>36</v>
      </c>
      <c r="K10" s="35" t="n">
        <v>33</v>
      </c>
      <c r="L10" s="35" t="n">
        <v>0</v>
      </c>
      <c r="M10" s="35" t="n">
        <v>33</v>
      </c>
      <c r="N10" s="30"/>
      <c r="O10" s="30"/>
      <c r="P10" s="30"/>
      <c r="Q10" s="30"/>
      <c r="R10" s="30" t="s">
        <v>67</v>
      </c>
      <c r="S10" s="30"/>
      <c r="T10" s="41"/>
      <c r="U10" s="39"/>
      <c r="V10" s="39"/>
      <c r="W10" s="30" t="s">
        <v>26</v>
      </c>
      <c r="X10" s="30"/>
      <c r="Y10" s="39"/>
    </row>
    <row r="11" s="40" customFormat="true" ht="85.5" hidden="false" customHeight="true" outlineLevel="0" collapsed="false">
      <c r="A11" s="32" t="n">
        <v>6</v>
      </c>
      <c r="B11" s="30" t="s">
        <v>68</v>
      </c>
      <c r="C11" s="31" t="n">
        <v>20214</v>
      </c>
      <c r="D11" s="30" t="s">
        <v>50</v>
      </c>
      <c r="E11" s="30" t="s">
        <v>69</v>
      </c>
      <c r="F11" s="42" t="s">
        <v>70</v>
      </c>
      <c r="G11" s="42" t="s">
        <v>71</v>
      </c>
      <c r="H11" s="43" t="s">
        <v>66</v>
      </c>
      <c r="I11" s="43" t="s">
        <v>72</v>
      </c>
      <c r="J11" s="30" t="n">
        <v>43</v>
      </c>
      <c r="K11" s="30" t="n">
        <v>43</v>
      </c>
      <c r="L11" s="30" t="n">
        <v>25</v>
      </c>
      <c r="M11" s="30" t="n">
        <v>25</v>
      </c>
      <c r="N11" s="30"/>
      <c r="O11" s="39"/>
      <c r="P11" s="39"/>
      <c r="Q11" s="30" t="s">
        <v>73</v>
      </c>
      <c r="R11" s="30" t="s">
        <v>74</v>
      </c>
      <c r="S11" s="30" t="n">
        <v>89178663556</v>
      </c>
      <c r="T11" s="39"/>
      <c r="U11" s="39"/>
      <c r="V11" s="39"/>
      <c r="W11" s="30" t="s">
        <v>26</v>
      </c>
      <c r="X11" s="30"/>
      <c r="Y11" s="39"/>
    </row>
    <row r="12" s="47" customFormat="true" ht="144" hidden="false" customHeight="false" outlineLevel="0" collapsed="false">
      <c r="A12" s="32" t="n">
        <v>7</v>
      </c>
      <c r="B12" s="30" t="s">
        <v>75</v>
      </c>
      <c r="C12" s="31" t="n">
        <v>20548</v>
      </c>
      <c r="D12" s="30" t="s">
        <v>76</v>
      </c>
      <c r="E12" s="30" t="s">
        <v>58</v>
      </c>
      <c r="F12" s="30" t="s">
        <v>70</v>
      </c>
      <c r="G12" s="30" t="s">
        <v>77</v>
      </c>
      <c r="H12" s="30" t="s">
        <v>66</v>
      </c>
      <c r="I12" s="30" t="s">
        <v>78</v>
      </c>
      <c r="J12" s="30" t="n">
        <v>47</v>
      </c>
      <c r="K12" s="30" t="n">
        <v>47</v>
      </c>
      <c r="L12" s="30" t="n">
        <v>12</v>
      </c>
      <c r="M12" s="30" t="n">
        <v>12</v>
      </c>
      <c r="N12" s="31" t="n">
        <v>44922</v>
      </c>
      <c r="O12" s="30" t="s">
        <v>79</v>
      </c>
      <c r="P12" s="31" t="n">
        <v>45100</v>
      </c>
      <c r="Q12" s="30" t="s">
        <v>80</v>
      </c>
      <c r="R12" s="30" t="s">
        <v>81</v>
      </c>
      <c r="S12" s="30" t="s">
        <v>82</v>
      </c>
      <c r="T12" s="30" t="s">
        <v>83</v>
      </c>
      <c r="U12" s="44"/>
      <c r="V12" s="44"/>
      <c r="W12" s="45" t="s">
        <v>26</v>
      </c>
      <c r="X12" s="44"/>
      <c r="Y12" s="46"/>
    </row>
    <row r="13" s="47" customFormat="true" ht="144" hidden="false" customHeight="true" outlineLevel="0" collapsed="false">
      <c r="A13" s="32" t="n">
        <v>8</v>
      </c>
      <c r="B13" s="30" t="s">
        <v>84</v>
      </c>
      <c r="C13" s="31" t="n">
        <v>25729</v>
      </c>
      <c r="D13" s="30" t="s">
        <v>29</v>
      </c>
      <c r="E13" s="30" t="s">
        <v>85</v>
      </c>
      <c r="F13" s="30" t="s">
        <v>31</v>
      </c>
      <c r="G13" s="31" t="s">
        <v>86</v>
      </c>
      <c r="H13" s="30" t="s">
        <v>87</v>
      </c>
      <c r="I13" s="30" t="s">
        <v>88</v>
      </c>
      <c r="J13" s="30" t="n">
        <v>34</v>
      </c>
      <c r="K13" s="30" t="n">
        <v>34</v>
      </c>
      <c r="L13" s="30" t="n">
        <v>31</v>
      </c>
      <c r="M13" s="30" t="n">
        <v>31</v>
      </c>
      <c r="N13" s="31" t="n">
        <v>44922</v>
      </c>
      <c r="O13" s="30" t="s">
        <v>37</v>
      </c>
      <c r="P13" s="30" t="s">
        <v>89</v>
      </c>
      <c r="Q13" s="30" t="s">
        <v>90</v>
      </c>
      <c r="R13" s="30" t="s">
        <v>91</v>
      </c>
      <c r="S13" s="48" t="s">
        <v>92</v>
      </c>
      <c r="T13" s="30" t="s">
        <v>93</v>
      </c>
      <c r="U13" s="30"/>
      <c r="V13" s="44"/>
      <c r="W13" s="44"/>
      <c r="X13" s="44"/>
      <c r="Y13" s="46"/>
    </row>
    <row r="14" s="47" customFormat="true" ht="72" hidden="false" customHeight="false" outlineLevel="0" collapsed="false">
      <c r="A14" s="32" t="n">
        <v>9</v>
      </c>
      <c r="B14" s="30" t="s">
        <v>94</v>
      </c>
      <c r="C14" s="31" t="n">
        <v>29802</v>
      </c>
      <c r="D14" s="30" t="s">
        <v>50</v>
      </c>
      <c r="E14" s="30" t="s">
        <v>95</v>
      </c>
      <c r="F14" s="30" t="s">
        <v>31</v>
      </c>
      <c r="G14" s="30" t="s">
        <v>96</v>
      </c>
      <c r="H14" s="30" t="s">
        <v>97</v>
      </c>
      <c r="I14" s="30" t="s">
        <v>98</v>
      </c>
      <c r="J14" s="30" t="n">
        <v>22</v>
      </c>
      <c r="K14" s="30" t="n">
        <v>22</v>
      </c>
      <c r="L14" s="30" t="n">
        <v>16</v>
      </c>
      <c r="M14" s="30" t="n">
        <v>21</v>
      </c>
      <c r="N14" s="31" t="n">
        <v>44922</v>
      </c>
      <c r="O14" s="30" t="s">
        <v>99</v>
      </c>
      <c r="P14" s="31" t="n">
        <v>45100</v>
      </c>
      <c r="Q14" s="30" t="s">
        <v>100</v>
      </c>
      <c r="R14" s="30" t="s">
        <v>101</v>
      </c>
      <c r="S14" s="30" t="s">
        <v>102</v>
      </c>
      <c r="T14" s="30" t="s">
        <v>103</v>
      </c>
      <c r="U14" s="44"/>
      <c r="V14" s="44"/>
      <c r="W14" s="44"/>
      <c r="X14" s="44"/>
      <c r="Y14" s="46"/>
    </row>
    <row r="15" s="47" customFormat="true" ht="60" hidden="false" customHeight="false" outlineLevel="0" collapsed="false">
      <c r="A15" s="32" t="n">
        <v>10</v>
      </c>
      <c r="B15" s="31" t="s">
        <v>104</v>
      </c>
      <c r="C15" s="31" t="n">
        <v>36558</v>
      </c>
      <c r="D15" s="31" t="s">
        <v>29</v>
      </c>
      <c r="E15" s="31" t="s">
        <v>105</v>
      </c>
      <c r="F15" s="31" t="s">
        <v>31</v>
      </c>
      <c r="G15" s="31" t="s">
        <v>106</v>
      </c>
      <c r="H15" s="30" t="s">
        <v>60</v>
      </c>
      <c r="I15" s="30" t="s">
        <v>107</v>
      </c>
      <c r="J15" s="30" t="n">
        <v>1</v>
      </c>
      <c r="K15" s="30" t="n">
        <v>1</v>
      </c>
      <c r="L15" s="30" t="n">
        <v>1</v>
      </c>
      <c r="M15" s="30" t="n">
        <v>1</v>
      </c>
      <c r="N15" s="30" t="n">
        <f aca="false">-N2028</f>
        <v>-0</v>
      </c>
      <c r="O15" s="30"/>
      <c r="P15" s="31" t="n">
        <v>44638</v>
      </c>
      <c r="Q15" s="30"/>
      <c r="R15" s="30" t="s">
        <v>108</v>
      </c>
      <c r="S15" s="30" t="n">
        <v>89274862748</v>
      </c>
      <c r="T15" s="30" t="s">
        <v>109</v>
      </c>
      <c r="U15" s="44"/>
      <c r="V15" s="44"/>
      <c r="W15" s="44"/>
      <c r="X15" s="44"/>
      <c r="Y15" s="46"/>
    </row>
    <row r="16" s="47" customFormat="true" ht="120" hidden="false" customHeight="false" outlineLevel="0" collapsed="false">
      <c r="A16" s="32" t="n">
        <v>11</v>
      </c>
      <c r="B16" s="31" t="s">
        <v>110</v>
      </c>
      <c r="C16" s="31" t="n">
        <v>35160</v>
      </c>
      <c r="D16" s="31" t="s">
        <v>29</v>
      </c>
      <c r="E16" s="31" t="s">
        <v>111</v>
      </c>
      <c r="F16" s="31" t="s">
        <v>31</v>
      </c>
      <c r="G16" s="31" t="s">
        <v>112</v>
      </c>
      <c r="H16" s="30" t="s">
        <v>113</v>
      </c>
      <c r="I16" s="30" t="s">
        <v>114</v>
      </c>
      <c r="J16" s="30" t="n">
        <v>7</v>
      </c>
      <c r="K16" s="30" t="n">
        <v>7</v>
      </c>
      <c r="L16" s="30" t="n">
        <v>7</v>
      </c>
      <c r="M16" s="30" t="n">
        <v>7</v>
      </c>
      <c r="N16" s="30" t="n">
        <v>2020</v>
      </c>
      <c r="O16" s="30" t="s">
        <v>79</v>
      </c>
      <c r="P16" s="31" t="n">
        <v>44638</v>
      </c>
      <c r="Q16" s="30" t="s">
        <v>115</v>
      </c>
      <c r="R16" s="30" t="s">
        <v>116</v>
      </c>
      <c r="S16" s="30" t="s">
        <v>117</v>
      </c>
      <c r="T16" s="30" t="s">
        <v>118</v>
      </c>
      <c r="U16" s="44"/>
      <c r="V16" s="44"/>
      <c r="W16" s="44"/>
      <c r="X16" s="44"/>
      <c r="Y16" s="46"/>
    </row>
    <row r="17" s="47" customFormat="true" ht="36" hidden="false" customHeight="false" outlineLevel="0" collapsed="false">
      <c r="A17" s="32" t="n">
        <v>12</v>
      </c>
      <c r="B17" s="31" t="s">
        <v>119</v>
      </c>
      <c r="C17" s="31" t="n">
        <v>29757</v>
      </c>
      <c r="D17" s="31" t="s">
        <v>29</v>
      </c>
      <c r="E17" s="30" t="s">
        <v>58</v>
      </c>
      <c r="F17" s="31" t="s">
        <v>31</v>
      </c>
      <c r="G17" s="31" t="s">
        <v>120</v>
      </c>
      <c r="H17" s="30" t="s">
        <v>113</v>
      </c>
      <c r="I17" s="30" t="s">
        <v>121</v>
      </c>
      <c r="J17" s="30"/>
      <c r="K17" s="30"/>
      <c r="L17" s="30" t="n">
        <v>1</v>
      </c>
      <c r="M17" s="30" t="n">
        <v>1</v>
      </c>
      <c r="N17" s="30"/>
      <c r="O17" s="30"/>
      <c r="P17" s="31" t="n">
        <v>45023</v>
      </c>
      <c r="Q17" s="30" t="s">
        <v>122</v>
      </c>
      <c r="R17" s="30" t="s">
        <v>123</v>
      </c>
      <c r="S17" s="30" t="n">
        <v>89272428529</v>
      </c>
      <c r="T17" s="30" t="s">
        <v>124</v>
      </c>
      <c r="U17" s="44"/>
      <c r="V17" s="44"/>
      <c r="W17" s="44"/>
      <c r="X17" s="44"/>
      <c r="Y17" s="46"/>
    </row>
    <row r="18" s="47" customFormat="true" ht="122.25" hidden="false" customHeight="true" outlineLevel="0" collapsed="false">
      <c r="A18" s="32" t="n">
        <v>13</v>
      </c>
      <c r="B18" s="30" t="s">
        <v>125</v>
      </c>
      <c r="C18" s="31" t="n">
        <v>22679</v>
      </c>
      <c r="D18" s="30" t="s">
        <v>29</v>
      </c>
      <c r="E18" s="30" t="s">
        <v>105</v>
      </c>
      <c r="F18" s="30" t="s">
        <v>31</v>
      </c>
      <c r="G18" s="30" t="s">
        <v>126</v>
      </c>
      <c r="H18" s="30" t="s">
        <v>43</v>
      </c>
      <c r="I18" s="30" t="s">
        <v>127</v>
      </c>
      <c r="J18" s="30" t="n">
        <v>40</v>
      </c>
      <c r="K18" s="30" t="n">
        <v>40</v>
      </c>
      <c r="L18" s="30" t="n">
        <v>22</v>
      </c>
      <c r="M18" s="30" t="n">
        <v>40</v>
      </c>
      <c r="N18" s="30" t="n">
        <v>2021</v>
      </c>
      <c r="O18" s="30" t="s">
        <v>37</v>
      </c>
      <c r="P18" s="31" t="n">
        <v>44236</v>
      </c>
      <c r="Q18" s="30" t="s">
        <v>128</v>
      </c>
      <c r="R18" s="30" t="s">
        <v>129</v>
      </c>
      <c r="S18" s="30" t="s">
        <v>130</v>
      </c>
      <c r="T18" s="30" t="s">
        <v>131</v>
      </c>
      <c r="U18" s="44"/>
      <c r="V18" s="44"/>
      <c r="W18" s="45" t="s">
        <v>26</v>
      </c>
      <c r="X18" s="44"/>
      <c r="Y18" s="46"/>
    </row>
    <row r="19" s="47" customFormat="true" ht="117.75" hidden="false" customHeight="true" outlineLevel="0" collapsed="false">
      <c r="A19" s="32" t="n">
        <v>14</v>
      </c>
      <c r="B19" s="30" t="s">
        <v>132</v>
      </c>
      <c r="C19" s="31" t="n">
        <v>27043</v>
      </c>
      <c r="D19" s="30" t="s">
        <v>29</v>
      </c>
      <c r="E19" s="30" t="s">
        <v>58</v>
      </c>
      <c r="F19" s="30" t="s">
        <v>70</v>
      </c>
      <c r="G19" s="30" t="s">
        <v>133</v>
      </c>
      <c r="H19" s="30" t="s">
        <v>134</v>
      </c>
      <c r="I19" s="30" t="s">
        <v>135</v>
      </c>
      <c r="J19" s="30" t="n">
        <v>30</v>
      </c>
      <c r="K19" s="30" t="n">
        <v>30</v>
      </c>
      <c r="L19" s="30" t="n">
        <v>30</v>
      </c>
      <c r="M19" s="30" t="n">
        <v>30</v>
      </c>
      <c r="N19" s="31" t="n">
        <v>43829</v>
      </c>
      <c r="O19" s="30" t="s">
        <v>37</v>
      </c>
      <c r="P19" s="31" t="n">
        <v>45023</v>
      </c>
      <c r="Q19" s="30" t="s">
        <v>136</v>
      </c>
      <c r="R19" s="30" t="s">
        <v>137</v>
      </c>
      <c r="S19" s="30" t="s">
        <v>138</v>
      </c>
      <c r="T19" s="30" t="s">
        <v>139</v>
      </c>
      <c r="U19" s="44"/>
      <c r="V19" s="44"/>
      <c r="W19" s="44"/>
      <c r="X19" s="44"/>
      <c r="Y19" s="46"/>
    </row>
    <row r="20" s="47" customFormat="true" ht="60" hidden="false" customHeight="false" outlineLevel="0" collapsed="false">
      <c r="A20" s="32" t="n">
        <v>15</v>
      </c>
      <c r="B20" s="30" t="s">
        <v>140</v>
      </c>
      <c r="C20" s="31" t="n">
        <v>30852</v>
      </c>
      <c r="D20" s="30" t="s">
        <v>50</v>
      </c>
      <c r="E20" s="30" t="s">
        <v>105</v>
      </c>
      <c r="F20" s="30" t="s">
        <v>31</v>
      </c>
      <c r="G20" s="30" t="s">
        <v>141</v>
      </c>
      <c r="H20" s="30" t="s">
        <v>142</v>
      </c>
      <c r="I20" s="30" t="s">
        <v>143</v>
      </c>
      <c r="J20" s="30" t="n">
        <v>17</v>
      </c>
      <c r="K20" s="30" t="n">
        <v>17</v>
      </c>
      <c r="L20" s="30" t="n">
        <v>13</v>
      </c>
      <c r="M20" s="30" t="n">
        <v>13</v>
      </c>
      <c r="N20" s="31" t="n">
        <v>44193</v>
      </c>
      <c r="O20" s="30" t="s">
        <v>79</v>
      </c>
      <c r="P20" s="30" t="s">
        <v>144</v>
      </c>
      <c r="Q20" s="30" t="s">
        <v>145</v>
      </c>
      <c r="R20" s="30" t="s">
        <v>146</v>
      </c>
      <c r="S20" s="30" t="s">
        <v>147</v>
      </c>
      <c r="T20" s="30" t="s">
        <v>148</v>
      </c>
      <c r="U20" s="44"/>
      <c r="V20" s="44"/>
      <c r="W20" s="44"/>
      <c r="X20" s="44"/>
      <c r="Y20" s="46"/>
    </row>
    <row r="21" s="47" customFormat="true" ht="72" hidden="false" customHeight="false" outlineLevel="0" collapsed="false">
      <c r="A21" s="32" t="n">
        <v>16</v>
      </c>
      <c r="B21" s="30" t="s">
        <v>149</v>
      </c>
      <c r="C21" s="31" t="n">
        <v>22506</v>
      </c>
      <c r="D21" s="30" t="s">
        <v>29</v>
      </c>
      <c r="E21" s="30" t="s">
        <v>58</v>
      </c>
      <c r="F21" s="30" t="s">
        <v>31</v>
      </c>
      <c r="G21" s="30" t="s">
        <v>150</v>
      </c>
      <c r="H21" s="30" t="s">
        <v>142</v>
      </c>
      <c r="I21" s="30" t="s">
        <v>151</v>
      </c>
      <c r="J21" s="30" t="s">
        <v>152</v>
      </c>
      <c r="K21" s="30" t="s">
        <v>153</v>
      </c>
      <c r="L21" s="30" t="n">
        <v>0</v>
      </c>
      <c r="M21" s="30"/>
      <c r="N21" s="30"/>
      <c r="O21" s="30"/>
      <c r="P21" s="30"/>
      <c r="Q21" s="30"/>
      <c r="R21" s="30" t="s">
        <v>154</v>
      </c>
      <c r="S21" s="30" t="n">
        <v>89274504047</v>
      </c>
      <c r="T21" s="30"/>
      <c r="U21" s="44"/>
      <c r="V21" s="44"/>
      <c r="W21" s="44"/>
      <c r="X21" s="44"/>
      <c r="Y21" s="46"/>
    </row>
    <row r="22" s="47" customFormat="true" ht="72" hidden="false" customHeight="false" outlineLevel="0" collapsed="false">
      <c r="A22" s="32" t="n">
        <v>17</v>
      </c>
      <c r="B22" s="30" t="s">
        <v>155</v>
      </c>
      <c r="C22" s="31" t="n">
        <v>22899</v>
      </c>
      <c r="D22" s="30" t="s">
        <v>156</v>
      </c>
      <c r="E22" s="30" t="s">
        <v>157</v>
      </c>
      <c r="F22" s="30" t="s">
        <v>31</v>
      </c>
      <c r="G22" s="30" t="s">
        <v>158</v>
      </c>
      <c r="H22" s="30" t="s">
        <v>159</v>
      </c>
      <c r="I22" s="30" t="s">
        <v>160</v>
      </c>
      <c r="J22" s="30" t="n">
        <v>38</v>
      </c>
      <c r="K22" s="30" t="n">
        <v>38</v>
      </c>
      <c r="L22" s="30" t="n">
        <v>14</v>
      </c>
      <c r="M22" s="30" t="n">
        <v>38</v>
      </c>
      <c r="N22" s="31" t="n">
        <v>44922</v>
      </c>
      <c r="O22" s="30" t="s">
        <v>79</v>
      </c>
      <c r="P22" s="31" t="n">
        <v>44672</v>
      </c>
      <c r="Q22" s="30" t="s">
        <v>161</v>
      </c>
      <c r="R22" s="30" t="s">
        <v>162</v>
      </c>
      <c r="S22" s="30" t="n">
        <v>89196262937</v>
      </c>
      <c r="T22" s="45" t="s">
        <v>163</v>
      </c>
      <c r="U22" s="44"/>
      <c r="V22" s="44"/>
      <c r="W22" s="44"/>
      <c r="X22" s="45" t="s">
        <v>27</v>
      </c>
      <c r="Y22" s="46"/>
    </row>
    <row r="23" s="47" customFormat="true" ht="48" hidden="false" customHeight="false" outlineLevel="0" collapsed="false">
      <c r="A23" s="32" t="n">
        <v>18</v>
      </c>
      <c r="B23" s="30" t="s">
        <v>164</v>
      </c>
      <c r="C23" s="31" t="n">
        <v>33609</v>
      </c>
      <c r="D23" s="30" t="s">
        <v>50</v>
      </c>
      <c r="E23" s="30" t="s">
        <v>105</v>
      </c>
      <c r="F23" s="30" t="s">
        <v>31</v>
      </c>
      <c r="G23" s="30" t="s">
        <v>165</v>
      </c>
      <c r="H23" s="30" t="s">
        <v>166</v>
      </c>
      <c r="I23" s="30" t="s">
        <v>167</v>
      </c>
      <c r="J23" s="30" t="n">
        <v>9</v>
      </c>
      <c r="K23" s="30" t="n">
        <v>9</v>
      </c>
      <c r="L23" s="30" t="n">
        <v>9</v>
      </c>
      <c r="M23" s="30" t="n">
        <v>9</v>
      </c>
      <c r="N23" s="30"/>
      <c r="O23" s="30"/>
      <c r="P23" s="30" t="s">
        <v>168</v>
      </c>
      <c r="Q23" s="30" t="s">
        <v>169</v>
      </c>
      <c r="R23" s="30" t="s">
        <v>170</v>
      </c>
      <c r="S23" s="48" t="s">
        <v>171</v>
      </c>
      <c r="T23" s="30" t="s">
        <v>172</v>
      </c>
      <c r="U23" s="44"/>
      <c r="V23" s="44"/>
      <c r="W23" s="44"/>
      <c r="X23" s="44"/>
      <c r="Y23" s="46"/>
    </row>
    <row r="24" s="47" customFormat="true" ht="108" hidden="false" customHeight="false" outlineLevel="0" collapsed="false">
      <c r="A24" s="32" t="n">
        <v>19</v>
      </c>
      <c r="B24" s="31" t="s">
        <v>173</v>
      </c>
      <c r="C24" s="31" t="n">
        <v>27480</v>
      </c>
      <c r="D24" s="31" t="s">
        <v>50</v>
      </c>
      <c r="E24" s="31" t="s">
        <v>174</v>
      </c>
      <c r="F24" s="31" t="s">
        <v>31</v>
      </c>
      <c r="G24" s="31" t="s">
        <v>175</v>
      </c>
      <c r="H24" s="30" t="s">
        <v>176</v>
      </c>
      <c r="I24" s="30" t="s">
        <v>177</v>
      </c>
      <c r="J24" s="49" t="n">
        <v>29</v>
      </c>
      <c r="K24" s="49" t="n">
        <v>29</v>
      </c>
      <c r="L24" s="49" t="n">
        <v>18</v>
      </c>
      <c r="M24" s="49" t="n">
        <v>18</v>
      </c>
      <c r="N24" s="31" t="n">
        <v>44193</v>
      </c>
      <c r="O24" s="31" t="s">
        <v>37</v>
      </c>
      <c r="P24" s="31" t="n">
        <v>45033</v>
      </c>
      <c r="Q24" s="31" t="s">
        <v>178</v>
      </c>
      <c r="R24" s="31" t="s">
        <v>179</v>
      </c>
      <c r="S24" s="31" t="s">
        <v>180</v>
      </c>
      <c r="T24" s="30" t="s">
        <v>181</v>
      </c>
      <c r="U24" s="44"/>
      <c r="V24" s="44"/>
      <c r="W24" s="44"/>
      <c r="X24" s="44"/>
      <c r="Y24" s="46"/>
    </row>
    <row r="25" s="47" customFormat="true" ht="72" hidden="false" customHeight="false" outlineLevel="0" collapsed="false">
      <c r="A25" s="32" t="n">
        <v>20</v>
      </c>
      <c r="B25" s="31" t="s">
        <v>182</v>
      </c>
      <c r="C25" s="31" t="n">
        <v>29847</v>
      </c>
      <c r="D25" s="31" t="s">
        <v>50</v>
      </c>
      <c r="E25" s="31" t="s">
        <v>174</v>
      </c>
      <c r="F25" s="31" t="s">
        <v>31</v>
      </c>
      <c r="G25" s="31" t="s">
        <v>183</v>
      </c>
      <c r="H25" s="30" t="s">
        <v>184</v>
      </c>
      <c r="I25" s="30" t="s">
        <v>185</v>
      </c>
      <c r="J25" s="30" t="n">
        <v>19</v>
      </c>
      <c r="K25" s="30" t="n">
        <v>19</v>
      </c>
      <c r="L25" s="30" t="n">
        <v>6</v>
      </c>
      <c r="M25" s="30" t="n">
        <v>19</v>
      </c>
      <c r="N25" s="31" t="n">
        <v>44922</v>
      </c>
      <c r="O25" s="30" t="s">
        <v>37</v>
      </c>
      <c r="P25" s="30" t="s">
        <v>186</v>
      </c>
      <c r="Q25" s="30" t="s">
        <v>187</v>
      </c>
      <c r="R25" s="30" t="s">
        <v>188</v>
      </c>
      <c r="S25" s="48" t="s">
        <v>189</v>
      </c>
      <c r="T25" s="30" t="s">
        <v>190</v>
      </c>
      <c r="U25" s="44"/>
      <c r="V25" s="44"/>
      <c r="W25" s="44"/>
      <c r="X25" s="44"/>
      <c r="Y25" s="46"/>
    </row>
    <row r="26" s="47" customFormat="true" ht="48" hidden="false" customHeight="false" outlineLevel="0" collapsed="false">
      <c r="A26" s="32" t="n">
        <v>21</v>
      </c>
      <c r="B26" s="31" t="s">
        <v>191</v>
      </c>
      <c r="C26" s="31" t="n">
        <v>30322</v>
      </c>
      <c r="D26" s="31" t="s">
        <v>50</v>
      </c>
      <c r="E26" s="31" t="s">
        <v>192</v>
      </c>
      <c r="F26" s="31" t="s">
        <v>31</v>
      </c>
      <c r="G26" s="31" t="s">
        <v>193</v>
      </c>
      <c r="H26" s="30" t="s">
        <v>194</v>
      </c>
      <c r="I26" s="30" t="s">
        <v>195</v>
      </c>
      <c r="J26" s="30" t="n">
        <v>14</v>
      </c>
      <c r="K26" s="30" t="s">
        <v>196</v>
      </c>
      <c r="L26" s="30" t="s">
        <v>197</v>
      </c>
      <c r="M26" s="30" t="s">
        <v>197</v>
      </c>
      <c r="N26" s="30"/>
      <c r="O26" s="30"/>
      <c r="P26" s="30"/>
      <c r="Q26" s="30" t="s">
        <v>198</v>
      </c>
      <c r="R26" s="30" t="s">
        <v>199</v>
      </c>
      <c r="S26" s="48" t="s">
        <v>200</v>
      </c>
      <c r="T26" s="30" t="s">
        <v>201</v>
      </c>
      <c r="U26" s="44"/>
      <c r="V26" s="44"/>
      <c r="W26" s="44"/>
      <c r="X26" s="44"/>
      <c r="Y26" s="46"/>
    </row>
    <row r="27" s="47" customFormat="true" ht="72" hidden="false" customHeight="false" outlineLevel="0" collapsed="false">
      <c r="A27" s="32" t="n">
        <v>22</v>
      </c>
      <c r="B27" s="31" t="s">
        <v>202</v>
      </c>
      <c r="C27" s="31" t="n">
        <v>31090</v>
      </c>
      <c r="D27" s="31" t="s">
        <v>50</v>
      </c>
      <c r="E27" s="31" t="s">
        <v>174</v>
      </c>
      <c r="F27" s="31" t="s">
        <v>31</v>
      </c>
      <c r="G27" s="31" t="s">
        <v>203</v>
      </c>
      <c r="H27" s="30" t="s">
        <v>204</v>
      </c>
      <c r="I27" s="30" t="s">
        <v>205</v>
      </c>
      <c r="J27" s="30" t="n">
        <v>16</v>
      </c>
      <c r="K27" s="30" t="n">
        <v>16</v>
      </c>
      <c r="L27" s="30" t="n">
        <v>11</v>
      </c>
      <c r="M27" s="30" t="n">
        <v>11</v>
      </c>
      <c r="N27" s="30" t="n">
        <v>2018</v>
      </c>
      <c r="O27" s="30" t="s">
        <v>79</v>
      </c>
      <c r="P27" s="30" t="s">
        <v>206</v>
      </c>
      <c r="Q27" s="30" t="s">
        <v>207</v>
      </c>
      <c r="R27" s="30" t="s">
        <v>208</v>
      </c>
      <c r="S27" s="48" t="s">
        <v>209</v>
      </c>
      <c r="T27" s="30" t="s">
        <v>210</v>
      </c>
      <c r="U27" s="44"/>
      <c r="V27" s="44"/>
      <c r="W27" s="44"/>
      <c r="X27" s="44"/>
      <c r="Y27" s="46"/>
    </row>
    <row r="28" s="47" customFormat="true" ht="123" hidden="false" customHeight="true" outlineLevel="0" collapsed="false">
      <c r="A28" s="32" t="n">
        <v>23</v>
      </c>
      <c r="B28" s="31" t="s">
        <v>211</v>
      </c>
      <c r="C28" s="31" t="n">
        <v>25738</v>
      </c>
      <c r="D28" s="31" t="s">
        <v>29</v>
      </c>
      <c r="E28" s="31" t="s">
        <v>105</v>
      </c>
      <c r="F28" s="31" t="s">
        <v>31</v>
      </c>
      <c r="G28" s="31" t="s">
        <v>203</v>
      </c>
      <c r="H28" s="30" t="s">
        <v>166</v>
      </c>
      <c r="I28" s="30" t="s">
        <v>212</v>
      </c>
      <c r="J28" s="30" t="n">
        <v>29</v>
      </c>
      <c r="K28" s="30" t="n">
        <v>29</v>
      </c>
      <c r="L28" s="30" t="n">
        <v>19</v>
      </c>
      <c r="M28" s="30" t="n">
        <v>17</v>
      </c>
      <c r="N28" s="30" t="n">
        <v>2018</v>
      </c>
      <c r="O28" s="30" t="s">
        <v>37</v>
      </c>
      <c r="P28" s="30" t="s">
        <v>206</v>
      </c>
      <c r="Q28" s="30" t="s">
        <v>213</v>
      </c>
      <c r="R28" s="30" t="s">
        <v>214</v>
      </c>
      <c r="S28" s="30" t="s">
        <v>215</v>
      </c>
      <c r="T28" s="30" t="s">
        <v>216</v>
      </c>
      <c r="U28" s="44"/>
      <c r="V28" s="44"/>
      <c r="W28" s="44"/>
      <c r="X28" s="44"/>
      <c r="Y28" s="46"/>
    </row>
    <row r="29" s="47" customFormat="true" ht="60" hidden="false" customHeight="false" outlineLevel="0" collapsed="false">
      <c r="A29" s="32" t="n">
        <v>24</v>
      </c>
      <c r="B29" s="31" t="s">
        <v>217</v>
      </c>
      <c r="C29" s="31" t="n">
        <v>31916</v>
      </c>
      <c r="D29" s="31" t="s">
        <v>50</v>
      </c>
      <c r="E29" s="31" t="s">
        <v>58</v>
      </c>
      <c r="F29" s="31" t="s">
        <v>31</v>
      </c>
      <c r="G29" s="31" t="s">
        <v>218</v>
      </c>
      <c r="H29" s="31" t="s">
        <v>204</v>
      </c>
      <c r="I29" s="30" t="s">
        <v>219</v>
      </c>
      <c r="J29" s="48" t="s">
        <v>220</v>
      </c>
      <c r="K29" s="48" t="s">
        <v>220</v>
      </c>
      <c r="L29" s="48" t="s">
        <v>221</v>
      </c>
      <c r="M29" s="48" t="s">
        <v>220</v>
      </c>
      <c r="N29" s="48" t="s">
        <v>222</v>
      </c>
      <c r="O29" s="31" t="s">
        <v>79</v>
      </c>
      <c r="P29" s="30" t="s">
        <v>223</v>
      </c>
      <c r="Q29" s="31" t="s">
        <v>224</v>
      </c>
      <c r="R29" s="31" t="s">
        <v>225</v>
      </c>
      <c r="S29" s="31" t="s">
        <v>226</v>
      </c>
      <c r="T29" s="31" t="s">
        <v>227</v>
      </c>
      <c r="U29" s="31"/>
      <c r="V29" s="31"/>
      <c r="W29" s="31"/>
      <c r="X29" s="31"/>
      <c r="Y29" s="31"/>
    </row>
    <row r="30" s="47" customFormat="true" ht="60" hidden="false" customHeight="false" outlineLevel="0" collapsed="false">
      <c r="A30" s="32" t="n">
        <v>25</v>
      </c>
      <c r="B30" s="31" t="s">
        <v>228</v>
      </c>
      <c r="C30" s="31" t="n">
        <v>32833</v>
      </c>
      <c r="D30" s="31" t="s">
        <v>29</v>
      </c>
      <c r="E30" s="31" t="s">
        <v>58</v>
      </c>
      <c r="F30" s="31" t="s">
        <v>31</v>
      </c>
      <c r="G30" s="31" t="s">
        <v>229</v>
      </c>
      <c r="H30" s="31" t="s">
        <v>230</v>
      </c>
      <c r="I30" s="30" t="s">
        <v>231</v>
      </c>
      <c r="J30" s="30" t="n">
        <v>7</v>
      </c>
      <c r="K30" s="30" t="n">
        <v>6</v>
      </c>
      <c r="L30" s="30" t="n">
        <v>4</v>
      </c>
      <c r="M30" s="30" t="n">
        <v>4</v>
      </c>
      <c r="N30" s="31" t="n">
        <v>44922</v>
      </c>
      <c r="O30" s="30"/>
      <c r="P30" s="50" t="n">
        <v>2019</v>
      </c>
      <c r="Q30" s="30" t="s">
        <v>232</v>
      </c>
      <c r="R30" s="30" t="s">
        <v>233</v>
      </c>
      <c r="S30" s="30" t="s">
        <v>234</v>
      </c>
      <c r="T30" s="30" t="s">
        <v>235</v>
      </c>
      <c r="U30" s="44"/>
      <c r="V30" s="44"/>
      <c r="W30" s="44"/>
      <c r="X30" s="44"/>
      <c r="Y30" s="46"/>
    </row>
    <row r="31" s="47" customFormat="true" ht="48" hidden="false" customHeight="false" outlineLevel="0" collapsed="false">
      <c r="A31" s="32" t="n">
        <v>26</v>
      </c>
      <c r="B31" s="31" t="s">
        <v>236</v>
      </c>
      <c r="C31" s="31" t="n">
        <v>28230</v>
      </c>
      <c r="D31" s="31" t="s">
        <v>50</v>
      </c>
      <c r="E31" s="31" t="s">
        <v>58</v>
      </c>
      <c r="F31" s="31" t="s">
        <v>31</v>
      </c>
      <c r="G31" s="31" t="s">
        <v>237</v>
      </c>
      <c r="H31" s="30" t="s">
        <v>238</v>
      </c>
      <c r="I31" s="30" t="s">
        <v>239</v>
      </c>
      <c r="J31" s="48" t="s">
        <v>240</v>
      </c>
      <c r="K31" s="48" t="s">
        <v>240</v>
      </c>
      <c r="L31" s="48" t="s">
        <v>241</v>
      </c>
      <c r="M31" s="48" t="s">
        <v>240</v>
      </c>
      <c r="N31" s="31" t="n">
        <v>44922</v>
      </c>
      <c r="O31" s="31"/>
      <c r="P31" s="31" t="n">
        <v>44236</v>
      </c>
      <c r="Q31" s="31"/>
      <c r="R31" s="31" t="s">
        <v>242</v>
      </c>
      <c r="S31" s="48" t="s">
        <v>243</v>
      </c>
      <c r="T31" s="31" t="s">
        <v>244</v>
      </c>
      <c r="U31" s="44"/>
      <c r="V31" s="44"/>
      <c r="W31" s="44"/>
      <c r="X31" s="44"/>
      <c r="Y31" s="46"/>
    </row>
    <row r="32" s="51" customFormat="true" ht="36" hidden="false" customHeight="false" outlineLevel="0" collapsed="false">
      <c r="A32" s="32" t="n">
        <v>27</v>
      </c>
      <c r="B32" s="31" t="s">
        <v>245</v>
      </c>
      <c r="C32" s="31" t="n">
        <v>31588</v>
      </c>
      <c r="D32" s="31" t="s">
        <v>29</v>
      </c>
      <c r="E32" s="31" t="s">
        <v>246</v>
      </c>
      <c r="F32" s="31" t="s">
        <v>31</v>
      </c>
      <c r="G32" s="31" t="s">
        <v>247</v>
      </c>
      <c r="H32" s="31" t="s">
        <v>248</v>
      </c>
      <c r="I32" s="31" t="s">
        <v>249</v>
      </c>
      <c r="J32" s="31" t="s">
        <v>250</v>
      </c>
      <c r="K32" s="31" t="s">
        <v>251</v>
      </c>
      <c r="L32" s="48" t="n">
        <v>0</v>
      </c>
      <c r="M32" s="48" t="n">
        <v>12</v>
      </c>
      <c r="N32" s="31"/>
      <c r="O32" s="31"/>
      <c r="P32" s="31"/>
      <c r="Q32" s="31"/>
      <c r="R32" s="31" t="s">
        <v>252</v>
      </c>
      <c r="S32" s="48" t="n">
        <v>89274188599</v>
      </c>
      <c r="T32" s="31" t="s">
        <v>253</v>
      </c>
      <c r="U32" s="31"/>
      <c r="V32" s="31"/>
      <c r="W32" s="31"/>
      <c r="X32" s="31"/>
      <c r="Y32" s="31"/>
    </row>
    <row r="33" s="51" customFormat="true" ht="14.25" hidden="false" customHeight="false" outlineLevel="0" collapsed="false">
      <c r="A33" s="52"/>
      <c r="B33" s="53"/>
      <c r="C33" s="54"/>
      <c r="D33" s="52"/>
      <c r="E33" s="53"/>
      <c r="F33" s="53"/>
      <c r="G33" s="52"/>
      <c r="H33" s="53"/>
      <c r="I33" s="55"/>
      <c r="J33" s="56"/>
      <c r="K33" s="56"/>
      <c r="L33" s="56"/>
      <c r="M33" s="56"/>
      <c r="N33" s="52"/>
      <c r="O33" s="53"/>
      <c r="P33" s="53"/>
      <c r="Q33" s="53"/>
      <c r="R33" s="55"/>
      <c r="S33" s="57"/>
      <c r="T33" s="58"/>
      <c r="U33" s="53"/>
      <c r="V33" s="53"/>
      <c r="W33" s="53"/>
      <c r="X33" s="59"/>
    </row>
    <row r="34" s="51" customFormat="true" ht="14.25" hidden="false" customHeight="false" outlineLevel="0" collapsed="false">
      <c r="A34" s="52"/>
      <c r="B34" s="53"/>
      <c r="C34" s="54"/>
      <c r="D34" s="52"/>
      <c r="E34" s="53"/>
      <c r="F34" s="53"/>
      <c r="G34" s="52"/>
      <c r="H34" s="53"/>
      <c r="I34" s="55"/>
      <c r="J34" s="56"/>
      <c r="K34" s="56"/>
      <c r="L34" s="56"/>
      <c r="M34" s="56"/>
      <c r="N34" s="52"/>
      <c r="O34" s="53"/>
      <c r="P34" s="53"/>
      <c r="Q34" s="53"/>
      <c r="R34" s="55"/>
      <c r="S34" s="57"/>
      <c r="T34" s="58"/>
      <c r="U34" s="53"/>
      <c r="V34" s="53"/>
      <c r="W34" s="53"/>
      <c r="X34" s="59"/>
    </row>
    <row r="35" s="51" customFormat="true" ht="15" hidden="false" customHeight="true" outlineLevel="0" collapsed="false">
      <c r="A35" s="52"/>
      <c r="B35" s="53"/>
      <c r="C35" s="60" t="s">
        <v>254</v>
      </c>
      <c r="D35" s="60"/>
      <c r="E35" s="60"/>
      <c r="F35" s="60"/>
      <c r="G35" s="60"/>
      <c r="H35" s="60"/>
      <c r="I35" s="55"/>
      <c r="J35" s="56"/>
      <c r="K35" s="56"/>
      <c r="L35" s="56"/>
      <c r="M35" s="56"/>
      <c r="N35" s="52"/>
      <c r="O35" s="53"/>
      <c r="P35" s="53"/>
      <c r="Q35" s="53"/>
      <c r="R35" s="55"/>
      <c r="S35" s="57"/>
      <c r="T35" s="58"/>
      <c r="U35" s="53"/>
      <c r="V35" s="53"/>
      <c r="W35" s="53"/>
      <c r="X35" s="59"/>
    </row>
    <row r="37" customFormat="false" ht="15" hidden="false" customHeight="false" outlineLevel="0" collapsed="false">
      <c r="C37" s="3" t="s">
        <v>255</v>
      </c>
    </row>
    <row r="38" customFormat="false" ht="15" hidden="false" customHeight="false" outlineLevel="0" collapsed="false">
      <c r="C38" s="3" t="s">
        <v>256</v>
      </c>
    </row>
  </sheetData>
  <autoFilter ref="A4:Y5"/>
  <mergeCells count="23">
    <mergeCell ref="B2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X4"/>
    <mergeCell ref="Y4:Y5"/>
    <mergeCell ref="C35:H35"/>
  </mergeCells>
  <hyperlinks>
    <hyperlink ref="T25" r:id="rId1" display="mukhamedrakhimova81@mail.ru"/>
    <hyperlink ref="T27" r:id="rId2" display="nurieva.liliya1985@yandex.ru"/>
  </hyperlink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45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8:38:22Z</dcterms:created>
  <dc:creator>GEG</dc:creator>
  <dc:description/>
  <dc:language>en-US</dc:language>
  <cp:lastModifiedBy>User</cp:lastModifiedBy>
  <cp:lastPrinted>2023-10-02T09:53:14Z</cp:lastPrinted>
  <dcterms:modified xsi:type="dcterms:W3CDTF">2023-10-03T07:39:17Z</dcterms:modified>
  <cp:revision>0</cp:revision>
  <dc:subject/>
  <dc:title/>
</cp:coreProperties>
</file>